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SIÓN EJECUTIVA ESTATAL DE ATENCIÓN A VÍCTIM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omisionado Ejecutivo</t>
  </si>
  <si>
    <t xml:space="preserve">Dirección de Atención Integral a Víctimas</t>
  </si>
  <si>
    <t xml:space="preserve">Dirección de Fondo de Ayuda</t>
  </si>
  <si>
    <t xml:space="preserve">Dirección de Registro de Víctimas</t>
  </si>
  <si>
    <t xml:space="preserve">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2366367</v>
      </c>
      <c r="D9" s="8" t="n">
        <f aca="false">SUM(D10:D17)</f>
        <v>20268065.83</v>
      </c>
      <c r="E9" s="8" t="n">
        <f aca="false">SUM(E10:E17)</f>
        <v>82634432.83</v>
      </c>
      <c r="F9" s="8" t="n">
        <f aca="false">SUM(F10:F17)</f>
        <v>82614713.13</v>
      </c>
      <c r="G9" s="8" t="n">
        <f aca="false">SUM(G10:G17)</f>
        <v>71099750.97</v>
      </c>
      <c r="H9" s="8" t="n">
        <f aca="false">SUM(H10:H17)</f>
        <v>19719.7000000021</v>
      </c>
    </row>
    <row r="10" customFormat="false" ht="12.75" hidden="false" customHeight="true" outlineLevel="0" collapsed="false">
      <c r="B10" s="9" t="s">
        <v>14</v>
      </c>
      <c r="C10" s="10" t="n">
        <v>17038460.01</v>
      </c>
      <c r="D10" s="10" t="n">
        <v>8901658.2</v>
      </c>
      <c r="E10" s="10" t="n">
        <f aca="false">C10+D10</f>
        <v>25940118.21</v>
      </c>
      <c r="F10" s="10" t="n">
        <v>25920404.61</v>
      </c>
      <c r="G10" s="10" t="n">
        <v>21202116.43</v>
      </c>
      <c r="H10" s="11" t="n">
        <f aca="false">E10-F10</f>
        <v>19713.6000000015</v>
      </c>
    </row>
    <row r="11" customFormat="false" ht="12.75" hidden="false" customHeight="false" outlineLevel="0" collapsed="false">
      <c r="B11" s="9" t="s">
        <v>15</v>
      </c>
      <c r="C11" s="12" t="n">
        <v>33024583.8</v>
      </c>
      <c r="D11" s="12" t="n">
        <v>871664.78</v>
      </c>
      <c r="E11" s="12" t="n">
        <f aca="false">C11+D11</f>
        <v>33896248.58</v>
      </c>
      <c r="F11" s="12" t="n">
        <v>33896248.58</v>
      </c>
      <c r="G11" s="12" t="n">
        <v>33700311.2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442567.73</v>
      </c>
      <c r="D12" s="12" t="n">
        <v>8815232.84</v>
      </c>
      <c r="E12" s="12" t="n">
        <f aca="false">C12+D12</f>
        <v>13257800.57</v>
      </c>
      <c r="F12" s="12" t="n">
        <v>13257800.57</v>
      </c>
      <c r="G12" s="12" t="n">
        <v>6749919.19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559468.27</v>
      </c>
      <c r="D13" s="12" t="n">
        <v>17764.41</v>
      </c>
      <c r="E13" s="12" t="n">
        <f aca="false">C13+D13</f>
        <v>2577232.68</v>
      </c>
      <c r="F13" s="12" t="n">
        <v>2577232.68</v>
      </c>
      <c r="G13" s="12" t="n">
        <v>2563085.2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301287.19</v>
      </c>
      <c r="D14" s="12" t="n">
        <v>1661745.6</v>
      </c>
      <c r="E14" s="12" t="n">
        <f aca="false">C14+D14</f>
        <v>6963032.79</v>
      </c>
      <c r="F14" s="12" t="n">
        <v>6963026.69</v>
      </c>
      <c r="G14" s="12" t="n">
        <v>6884318.89</v>
      </c>
      <c r="H14" s="11" t="n">
        <f aca="false">E14-F14</f>
        <v>6.10000000055879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1950922.96</v>
      </c>
      <c r="E19" s="15" t="n">
        <f aca="false">SUM(E20:E27)</f>
        <v>1950922.96</v>
      </c>
      <c r="F19" s="15" t="n">
        <f aca="false">SUM(F20:F27)</f>
        <v>1808884.8</v>
      </c>
      <c r="G19" s="15" t="n">
        <f aca="false">SUM(G20:G27)</f>
        <v>1808884.8</v>
      </c>
      <c r="H19" s="15" t="n">
        <f aca="false">SUM(H20:H27)</f>
        <v>142038.1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1950922.96</v>
      </c>
      <c r="E20" s="10" t="n">
        <f aca="false">C20+D20</f>
        <v>1950922.96</v>
      </c>
      <c r="F20" s="10" t="n">
        <v>1808884.8</v>
      </c>
      <c r="G20" s="10" t="n">
        <v>1808884.8</v>
      </c>
      <c r="H20" s="11" t="n">
        <f aca="false">E20-F20</f>
        <v>142038.16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2366367</v>
      </c>
      <c r="D29" s="16" t="n">
        <f aca="false">D9+D19</f>
        <v>22218988.79</v>
      </c>
      <c r="E29" s="16" t="n">
        <f aca="false">E9+E19</f>
        <v>84585355.79</v>
      </c>
      <c r="F29" s="16" t="n">
        <f aca="false">F9+F19</f>
        <v>84423597.93</v>
      </c>
      <c r="G29" s="16" t="n">
        <f aca="false">G9+G19</f>
        <v>72908635.77</v>
      </c>
      <c r="H29" s="16" t="n">
        <f aca="false">H9+H19</f>
        <v>161757.8600000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onathan Juarez</cp:lastModifiedBy>
  <cp:lastPrinted>2016-12-22T17:30:19Z</cp:lastPrinted>
  <dcterms:modified xsi:type="dcterms:W3CDTF">2024-03-07T07:03:42Z</dcterms:modified>
  <cp:revision>0</cp:revision>
  <dc:subject/>
  <dc:title/>
</cp:coreProperties>
</file>